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ykaz dotychczas stwierdzonych na terenie Nadleśnictwa Mrągowo gatunków rzadkich, ginących i zagrożonych wyginięciem porostów, grzybów i roślin, wg stanu na 1 września 2013 r.</t>
  </si>
  <si>
    <t xml:space="preserve">Lp.</t>
  </si>
  <si>
    <t xml:space="preserve">Gatunek</t>
  </si>
  <si>
    <t xml:space="preserve">Ilość stanowisk</t>
  </si>
  <si>
    <t xml:space="preserve">skrzyp zimowy</t>
  </si>
  <si>
    <t xml:space="preserve">30b, 31a</t>
  </si>
  <si>
    <t xml:space="preserve">paprotka zwyczajna</t>
  </si>
  <si>
    <t xml:space="preserve">41a</t>
  </si>
  <si>
    <t xml:space="preserve">15f,30f</t>
  </si>
  <si>
    <t xml:space="preserve">111a</t>
  </si>
  <si>
    <t xml:space="preserve">190d</t>
  </si>
  <si>
    <t xml:space="preserve">cis pospolity</t>
  </si>
  <si>
    <t xml:space="preserve">117b,129f</t>
  </si>
  <si>
    <t xml:space="preserve">17k,14a</t>
  </si>
  <si>
    <t xml:space="preserve">69j,k</t>
  </si>
  <si>
    <t xml:space="preserve">150a</t>
  </si>
  <si>
    <t xml:space="preserve">308f</t>
  </si>
  <si>
    <t xml:space="preserve">184b</t>
  </si>
  <si>
    <t xml:space="preserve">pióropusznik strusi</t>
  </si>
  <si>
    <t xml:space="preserve">290a</t>
  </si>
  <si>
    <t xml:space="preserve">sasanka otwarta</t>
  </si>
  <si>
    <t xml:space="preserve">131l</t>
  </si>
  <si>
    <t xml:space="preserve">zawilec wielkokwiatowy</t>
  </si>
  <si>
    <t xml:space="preserve">293a,b, 294a,</t>
  </si>
  <si>
    <t xml:space="preserve">zimoziół północny</t>
  </si>
  <si>
    <t xml:space="preserve">263o</t>
  </si>
  <si>
    <t xml:space="preserve">lepiężnik różowy</t>
  </si>
  <si>
    <t xml:space="preserve">202f</t>
  </si>
  <si>
    <t xml:space="preserve">czosnek niedźwiedzi</t>
  </si>
  <si>
    <t xml:space="preserve">56c</t>
  </si>
  <si>
    <t xml:space="preserve">podkolan biały</t>
  </si>
  <si>
    <t xml:space="preserve">174i</t>
  </si>
  <si>
    <t xml:space="preserve">47c</t>
  </si>
  <si>
    <t xml:space="preserve">lilia złotogłów</t>
  </si>
  <si>
    <t xml:space="preserve">27a,27b</t>
  </si>
  <si>
    <t xml:space="preserve">25b</t>
  </si>
  <si>
    <t xml:space="preserve">225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25"/>
    <col collapsed="false" customWidth="true" hidden="false" outlineLevel="0" max="3" min="3" style="0" width="15.12"/>
  </cols>
  <sheetData>
    <row r="1" customFormat="false" ht="75" hidden="false" customHeight="true" outlineLevel="0" collapsed="false">
      <c r="A1" s="1" t="s">
        <v>0</v>
      </c>
      <c r="B1" s="1"/>
      <c r="C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2</v>
      </c>
      <c r="E3" s="2" t="n">
        <v>10</v>
      </c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5</v>
      </c>
      <c r="E4" s="2" t="n">
        <v>6</v>
      </c>
      <c r="F4" s="2" t="s">
        <v>7</v>
      </c>
      <c r="G4" s="2" t="n">
        <v>10</v>
      </c>
      <c r="H4" s="2" t="s">
        <v>8</v>
      </c>
      <c r="I4" s="2" t="n">
        <v>12</v>
      </c>
      <c r="J4" s="2" t="s">
        <v>9</v>
      </c>
      <c r="K4" s="2" t="n">
        <v>7</v>
      </c>
      <c r="L4" s="2" t="s">
        <v>10</v>
      </c>
      <c r="M4" s="2"/>
      <c r="N4" s="2"/>
      <c r="O4" s="2"/>
      <c r="P4" s="2"/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9</v>
      </c>
      <c r="E5" s="2" t="n">
        <v>2</v>
      </c>
      <c r="F5" s="2" t="s">
        <v>12</v>
      </c>
      <c r="G5" s="2" t="n">
        <v>6</v>
      </c>
      <c r="H5" s="2" t="s">
        <v>13</v>
      </c>
      <c r="I5" s="2" t="n">
        <v>11</v>
      </c>
      <c r="J5" s="2" t="s">
        <v>14</v>
      </c>
      <c r="K5" s="2" t="n">
        <v>13</v>
      </c>
      <c r="L5" s="2" t="s">
        <v>15</v>
      </c>
      <c r="M5" s="2" t="n">
        <v>14</v>
      </c>
      <c r="N5" s="2" t="s">
        <v>16</v>
      </c>
      <c r="O5" s="2" t="n">
        <v>7</v>
      </c>
      <c r="P5" s="2" t="s">
        <v>17</v>
      </c>
    </row>
    <row r="6" customFormat="false" ht="15" hidden="false" customHeight="false" outlineLevel="0" collapsed="false">
      <c r="A6" s="5" t="n">
        <v>4</v>
      </c>
      <c r="B6" s="6" t="s">
        <v>18</v>
      </c>
      <c r="C6" s="7" t="n">
        <v>1</v>
      </c>
      <c r="E6" s="2" t="n">
        <v>14</v>
      </c>
      <c r="F6" s="2" t="s">
        <v>19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5" t="n">
        <v>5</v>
      </c>
      <c r="B7" s="6" t="s">
        <v>20</v>
      </c>
      <c r="C7" s="7" t="n">
        <v>1</v>
      </c>
      <c r="E7" s="2" t="n">
        <v>2</v>
      </c>
      <c r="F7" s="2" t="s">
        <v>21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5" t="n">
        <v>6</v>
      </c>
      <c r="B8" s="6" t="s">
        <v>22</v>
      </c>
      <c r="C8" s="7" t="n">
        <v>3</v>
      </c>
      <c r="E8" s="2" t="n">
        <v>5</v>
      </c>
      <c r="F8" s="2" t="s">
        <v>23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5" t="n">
        <v>7</v>
      </c>
      <c r="B9" s="6" t="s">
        <v>24</v>
      </c>
      <c r="C9" s="8" t="n">
        <v>1</v>
      </c>
      <c r="E9" s="2" t="n">
        <v>4</v>
      </c>
      <c r="F9" s="2" t="s">
        <v>25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n">
        <v>8</v>
      </c>
      <c r="B10" s="6" t="s">
        <v>26</v>
      </c>
      <c r="C10" s="8" t="n">
        <v>1</v>
      </c>
      <c r="E10" s="2" t="n">
        <v>5</v>
      </c>
      <c r="F10" s="2" t="s">
        <v>27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5" t="n">
        <v>9</v>
      </c>
      <c r="B11" s="6" t="s">
        <v>28</v>
      </c>
      <c r="C11" s="8" t="n">
        <v>1</v>
      </c>
      <c r="E11" s="2" t="n">
        <v>6</v>
      </c>
      <c r="F11" s="2" t="s">
        <v>29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n">
        <v>10</v>
      </c>
      <c r="B12" s="6" t="s">
        <v>30</v>
      </c>
      <c r="C12" s="8" t="n">
        <v>2</v>
      </c>
      <c r="E12" s="2" t="n">
        <v>8</v>
      </c>
      <c r="F12" s="2" t="s">
        <v>31</v>
      </c>
      <c r="G12" s="2" t="n">
        <v>6</v>
      </c>
      <c r="H12" s="2" t="s">
        <v>32</v>
      </c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5" t="n">
        <v>11</v>
      </c>
      <c r="B13" s="6" t="s">
        <v>33</v>
      </c>
      <c r="C13" s="8" t="n">
        <v>4</v>
      </c>
      <c r="E13" s="2" t="n">
        <v>1</v>
      </c>
      <c r="F13" s="2" t="s">
        <v>34</v>
      </c>
      <c r="G13" s="2" t="n">
        <v>10</v>
      </c>
      <c r="H13" s="2" t="s">
        <v>35</v>
      </c>
      <c r="I13" s="2" t="n">
        <v>15</v>
      </c>
      <c r="J13" s="2" t="s">
        <v>36</v>
      </c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9"/>
      <c r="B14" s="10" t="s">
        <v>37</v>
      </c>
      <c r="C14" s="11" t="n">
        <f aca="false">SUM(C3:C13)</f>
        <v>3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1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Mrągowo Ewa Pietrzak</cp:lastModifiedBy>
  <cp:lastPrinted>2015-08-28T09:03:33Z</cp:lastPrinted>
  <dcterms:modified xsi:type="dcterms:W3CDTF">2015-11-19T07:26:48Z</dcterms:modified>
  <cp:revision>0</cp:revision>
  <dc:subject/>
  <dc:title/>
</cp:coreProperties>
</file>